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産収益力名前抜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畜産収益力強化緊急支援事業</t>
  </si>
  <si>
    <t xml:space="preserve">品種</t>
  </si>
  <si>
    <t xml:space="preserve">施設名</t>
  </si>
  <si>
    <t xml:space="preserve">検収月日</t>
  </si>
  <si>
    <t xml:space="preserve">取得価格</t>
  </si>
  <si>
    <t xml:space="preserve">購入価格</t>
  </si>
  <si>
    <t xml:space="preserve">　　備　考</t>
  </si>
  <si>
    <t xml:space="preserve">肉用牛</t>
  </si>
  <si>
    <t xml:space="preserve">モアーコンディショナー</t>
  </si>
  <si>
    <t xml:space="preserve">27.08.25</t>
  </si>
  <si>
    <t xml:space="preserve">酪農</t>
  </si>
  <si>
    <t xml:space="preserve">汎用性飼料収穫機</t>
  </si>
  <si>
    <t xml:space="preserve">27.09.16</t>
  </si>
  <si>
    <t xml:space="preserve">自走式ﾗｯﾋﾟﾝｸﾞﾏｼｰﾝ</t>
  </si>
  <si>
    <t xml:space="preserve">27.10.21</t>
  </si>
  <si>
    <t xml:space="preserve">ﾍﾞｰﾙｸﾗﾌﾞ付ﾎｲﾙﾛｰﾀﾞ</t>
  </si>
  <si>
    <t xml:space="preserve">27.12.17</t>
  </si>
  <si>
    <t xml:space="preserve">養豚</t>
  </si>
  <si>
    <t xml:space="preserve">飼料粉砕機</t>
  </si>
  <si>
    <t xml:space="preserve">28.01.28</t>
  </si>
  <si>
    <t xml:space="preserve">堆肥運搬車</t>
  </si>
  <si>
    <t xml:space="preserve">28.03.30</t>
  </si>
  <si>
    <t xml:space="preserve">ｽｷｯﾄﾞｽﾃｱﾛｰﾀﾞｰ</t>
  </si>
  <si>
    <t xml:space="preserve">27.10.08</t>
  </si>
  <si>
    <t xml:space="preserve">採卵鶏</t>
  </si>
  <si>
    <t xml:space="preserve">堆肥切返機</t>
  </si>
  <si>
    <t xml:space="preserve">28.01.14</t>
  </si>
  <si>
    <t xml:space="preserve">バルククーラー</t>
  </si>
  <si>
    <t xml:space="preserve">27.06.18</t>
  </si>
  <si>
    <t xml:space="preserve">マニュアワゴン</t>
  </si>
  <si>
    <t xml:space="preserve">27.07.09</t>
  </si>
  <si>
    <t xml:space="preserve">ホイルローダー</t>
  </si>
  <si>
    <t xml:space="preserve">28.01.04</t>
  </si>
  <si>
    <t xml:space="preserve">自走式ﾏﾆｭｱｽﾌﾟﾚｯﾀ</t>
  </si>
  <si>
    <t xml:space="preserve">27.10.07</t>
  </si>
  <si>
    <t xml:space="preserve">ロールベーラー</t>
  </si>
  <si>
    <t xml:space="preserve">27.08.05</t>
  </si>
  <si>
    <t xml:space="preserve">自動給餌機</t>
  </si>
  <si>
    <t xml:space="preserve">27.08.20</t>
  </si>
  <si>
    <t xml:space="preserve">ﾄﾗｯｸﾛｰﾀﾞｰ</t>
  </si>
  <si>
    <t xml:space="preserve">27.10.22</t>
  </si>
  <si>
    <t xml:space="preserve">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10.25"/>
    <col collapsed="false" customWidth="true" hidden="false" outlineLevel="0" max="5" min="5" style="0" width="12.49"/>
    <col collapsed="false" customWidth="true" hidden="false" outlineLevel="0" max="6" min="6" style="0" width="11.4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4" t="s">
        <v>7</v>
      </c>
      <c r="B4" s="5" t="s">
        <v>8</v>
      </c>
      <c r="C4" s="6" t="s">
        <v>9</v>
      </c>
      <c r="D4" s="7" t="n">
        <v>1650000</v>
      </c>
      <c r="E4" s="8" t="n">
        <v>3300000</v>
      </c>
      <c r="F4" s="9"/>
    </row>
    <row r="5" customFormat="false" ht="13.5" hidden="false" customHeight="false" outlineLevel="0" collapsed="false">
      <c r="A5" s="4" t="s">
        <v>10</v>
      </c>
      <c r="B5" s="10" t="s">
        <v>11</v>
      </c>
      <c r="C5" s="11" t="s">
        <v>12</v>
      </c>
      <c r="D5" s="8" t="n">
        <v>7225000</v>
      </c>
      <c r="E5" s="8" t="n">
        <v>14450000</v>
      </c>
      <c r="F5" s="12"/>
    </row>
    <row r="6" customFormat="false" ht="13.5" hidden="false" customHeight="false" outlineLevel="0" collapsed="false">
      <c r="A6" s="13"/>
      <c r="B6" s="10" t="s">
        <v>13</v>
      </c>
      <c r="C6" s="14" t="s">
        <v>14</v>
      </c>
      <c r="D6" s="8" t="n">
        <v>1237000</v>
      </c>
      <c r="E6" s="8" t="n">
        <v>2475000</v>
      </c>
      <c r="F6" s="15"/>
    </row>
    <row r="7" customFormat="false" ht="13.5" hidden="false" customHeight="false" outlineLevel="0" collapsed="false">
      <c r="A7" s="16"/>
      <c r="B7" s="10" t="s">
        <v>15</v>
      </c>
      <c r="C7" s="17" t="s">
        <v>16</v>
      </c>
      <c r="D7" s="8" t="n">
        <v>1900000</v>
      </c>
      <c r="E7" s="8" t="n">
        <v>3800000</v>
      </c>
      <c r="F7" s="18"/>
    </row>
    <row r="8" customFormat="false" ht="13.5" hidden="false" customHeight="false" outlineLevel="0" collapsed="false">
      <c r="A8" s="10" t="s">
        <v>17</v>
      </c>
      <c r="B8" s="10" t="s">
        <v>18</v>
      </c>
      <c r="C8" s="9" t="s">
        <v>19</v>
      </c>
      <c r="D8" s="8" t="n">
        <v>1500000</v>
      </c>
      <c r="E8" s="8" t="n">
        <v>3000000</v>
      </c>
      <c r="F8" s="18"/>
    </row>
    <row r="9" customFormat="false" ht="13.5" hidden="false" customHeight="false" outlineLevel="0" collapsed="false">
      <c r="A9" s="10" t="s">
        <v>7</v>
      </c>
      <c r="B9" s="10" t="s">
        <v>20</v>
      </c>
      <c r="C9" s="11" t="s">
        <v>21</v>
      </c>
      <c r="D9" s="8" t="n">
        <v>3050000</v>
      </c>
      <c r="E9" s="8" t="n">
        <v>6100000</v>
      </c>
      <c r="F9" s="12"/>
    </row>
    <row r="10" customFormat="false" ht="13.5" hidden="false" customHeight="false" outlineLevel="0" collapsed="false">
      <c r="A10" s="10" t="s">
        <v>17</v>
      </c>
      <c r="B10" s="10" t="s">
        <v>22</v>
      </c>
      <c r="C10" s="14" t="s">
        <v>23</v>
      </c>
      <c r="D10" s="8" t="n">
        <v>1750000</v>
      </c>
      <c r="E10" s="8" t="n">
        <v>3500000</v>
      </c>
      <c r="F10" s="18"/>
    </row>
    <row r="11" customFormat="false" ht="13.5" hidden="false" customHeight="false" outlineLevel="0" collapsed="false">
      <c r="A11" s="19" t="s">
        <v>24</v>
      </c>
      <c r="B11" s="10" t="s">
        <v>25</v>
      </c>
      <c r="C11" s="20" t="s">
        <v>26</v>
      </c>
      <c r="D11" s="8" t="n">
        <v>5750000</v>
      </c>
      <c r="E11" s="8" t="n">
        <v>11500000</v>
      </c>
      <c r="F11" s="15"/>
    </row>
    <row r="12" customFormat="false" ht="13.5" hidden="false" customHeight="false" outlineLevel="0" collapsed="false">
      <c r="A12" s="10" t="s">
        <v>10</v>
      </c>
      <c r="B12" s="10" t="s">
        <v>27</v>
      </c>
      <c r="C12" s="14" t="s">
        <v>28</v>
      </c>
      <c r="D12" s="8" t="n">
        <v>6515000</v>
      </c>
      <c r="E12" s="8" t="n">
        <v>13030000</v>
      </c>
      <c r="F12" s="18"/>
    </row>
    <row r="13" customFormat="false" ht="13.5" hidden="false" customHeight="false" outlineLevel="0" collapsed="false">
      <c r="A13" s="19" t="s">
        <v>7</v>
      </c>
      <c r="B13" s="10" t="s">
        <v>29</v>
      </c>
      <c r="C13" s="20" t="s">
        <v>30</v>
      </c>
      <c r="D13" s="8" t="n">
        <v>975000</v>
      </c>
      <c r="E13" s="8" t="n">
        <v>1950000</v>
      </c>
      <c r="F13" s="15"/>
    </row>
    <row r="14" customFormat="false" ht="13.5" hidden="false" customHeight="false" outlineLevel="0" collapsed="false">
      <c r="A14" s="10" t="s">
        <v>7</v>
      </c>
      <c r="B14" s="10" t="s">
        <v>31</v>
      </c>
      <c r="C14" s="14" t="s">
        <v>32</v>
      </c>
      <c r="D14" s="8" t="n">
        <v>3241000</v>
      </c>
      <c r="E14" s="8" t="n">
        <v>6482000</v>
      </c>
      <c r="F14" s="18"/>
    </row>
    <row r="15" customFormat="false" ht="13.5" hidden="false" customHeight="false" outlineLevel="0" collapsed="false">
      <c r="A15" s="10" t="s">
        <v>7</v>
      </c>
      <c r="B15" s="10" t="s">
        <v>33</v>
      </c>
      <c r="C15" s="21" t="s">
        <v>34</v>
      </c>
      <c r="D15" s="8" t="n">
        <v>3250000</v>
      </c>
      <c r="E15" s="8" t="n">
        <v>6500000</v>
      </c>
      <c r="F15" s="22"/>
    </row>
    <row r="16" customFormat="false" ht="13.5" hidden="false" customHeight="false" outlineLevel="0" collapsed="false">
      <c r="A16" s="10" t="s">
        <v>7</v>
      </c>
      <c r="B16" s="10" t="s">
        <v>35</v>
      </c>
      <c r="C16" s="14" t="s">
        <v>36</v>
      </c>
      <c r="D16" s="23" t="n">
        <v>1420000</v>
      </c>
      <c r="E16" s="8" t="n">
        <v>2840000</v>
      </c>
      <c r="F16" s="18"/>
    </row>
    <row r="17" customFormat="false" ht="13.5" hidden="false" customHeight="false" outlineLevel="0" collapsed="false">
      <c r="A17" s="24" t="s">
        <v>7</v>
      </c>
      <c r="B17" s="10" t="s">
        <v>35</v>
      </c>
      <c r="C17" s="17" t="s">
        <v>9</v>
      </c>
      <c r="D17" s="8" t="n">
        <v>2730000</v>
      </c>
      <c r="E17" s="8" t="n">
        <v>5460000</v>
      </c>
      <c r="F17" s="25"/>
    </row>
    <row r="18" customFormat="false" ht="13.5" hidden="false" customHeight="false" outlineLevel="0" collapsed="false">
      <c r="A18" s="10" t="s">
        <v>10</v>
      </c>
      <c r="B18" s="4" t="s">
        <v>37</v>
      </c>
      <c r="C18" s="26" t="s">
        <v>38</v>
      </c>
      <c r="D18" s="27" t="n">
        <v>962000</v>
      </c>
      <c r="E18" s="27" t="n">
        <v>1925000</v>
      </c>
      <c r="F18" s="18"/>
    </row>
    <row r="19" customFormat="false" ht="13.5" hidden="false" customHeight="false" outlineLevel="0" collapsed="false">
      <c r="A19" s="28" t="s">
        <v>7</v>
      </c>
      <c r="B19" s="10" t="s">
        <v>39</v>
      </c>
      <c r="C19" s="9" t="s">
        <v>40</v>
      </c>
      <c r="D19" s="8" t="n">
        <v>2010000</v>
      </c>
      <c r="E19" s="29" t="n">
        <v>4020000</v>
      </c>
      <c r="F19" s="30"/>
    </row>
    <row r="20" customFormat="false" ht="13.5" hidden="false" customHeight="false" outlineLevel="0" collapsed="false">
      <c r="A20" s="31" t="s">
        <v>41</v>
      </c>
      <c r="B20" s="18"/>
      <c r="C20" s="18"/>
      <c r="D20" s="32" t="n">
        <f aca="false">SUM(D4:D19)</f>
        <v>45165000</v>
      </c>
      <c r="E20" s="32" t="n">
        <f aca="false">SUM(E4:E19)</f>
        <v>90332000</v>
      </c>
      <c r="F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3:20:12Z</dcterms:created>
  <dc:creator>社団法人滋賀県配合飼料価格安定基金協会</dc:creator>
  <dc:description/>
  <dc:language>en-US</dc:language>
  <cp:lastModifiedBy>社団法人滋賀県配合飼料価格安定基金協会</cp:lastModifiedBy>
  <cp:lastPrinted>2017-12-14T01:23:37Z</cp:lastPrinted>
  <dcterms:modified xsi:type="dcterms:W3CDTF">2018-01-05T07:25:08Z</dcterms:modified>
  <cp:revision>0</cp:revision>
  <dc:subject/>
  <dc:title/>
</cp:coreProperties>
</file>